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26" sheetId="1" state="visible" r:id="rId2"/>
    <sheet name="p27" sheetId="2" state="visible" r:id="rId3"/>
  </sheets>
  <definedNames>
    <definedName function="false" hidden="false" localSheetId="1" name="_xlnm.Print_Area" vbProcedure="false">p27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工　　業</t>
  </si>
  <si>
    <t xml:space="preserve">４１　製造業の事業所数等（従業者４人以上の事業所）</t>
  </si>
  <si>
    <t xml:space="preserve">年　　中</t>
  </si>
  <si>
    <t xml:space="preserve">事業所数</t>
  </si>
  <si>
    <t xml:space="preserve">従　　　　業　　　　者　　　　数</t>
  </si>
  <si>
    <r>
      <rPr>
        <sz val="11"/>
        <rFont val="Noto Sans"/>
        <family val="2"/>
      </rPr>
      <t xml:space="preserve">合計（※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常用労働者</t>
  </si>
  <si>
    <t xml:space="preserve">個人事業主及び無給家族従業者</t>
  </si>
  <si>
    <t xml:space="preserve">小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15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16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17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18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0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1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2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3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4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5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6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7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8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30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31</t>
    </r>
  </si>
  <si>
    <r>
      <rPr>
        <sz val="11"/>
        <rFont val="Noto Sans"/>
        <family val="2"/>
      </rPr>
      <t xml:space="preserve">令和</t>
    </r>
    <r>
      <rPr>
        <sz val="11"/>
        <rFont val="HGPｺﾞｼｯｸM"/>
        <family val="3"/>
        <charset val="128"/>
      </rPr>
      <t xml:space="preserve">3</t>
    </r>
  </si>
  <si>
    <r>
      <rPr>
        <sz val="11"/>
        <rFont val="HGPｺﾞｼｯｸM"/>
        <family val="3"/>
        <charset val="128"/>
      </rPr>
      <t xml:space="preserve">09</t>
    </r>
    <r>
      <rPr>
        <sz val="11"/>
        <rFont val="Noto Sans"/>
        <family val="2"/>
      </rPr>
      <t xml:space="preserve">食料品</t>
    </r>
  </si>
  <si>
    <r>
      <rPr>
        <sz val="11"/>
        <rFont val="HGPｺﾞｼｯｸM"/>
        <family val="3"/>
        <charset val="128"/>
      </rPr>
      <t xml:space="preserve">11</t>
    </r>
    <r>
      <rPr>
        <sz val="11"/>
        <rFont val="Noto Sans"/>
        <family val="2"/>
      </rPr>
      <t xml:space="preserve">繊維工業</t>
    </r>
  </si>
  <si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木材・木製品</t>
    </r>
  </si>
  <si>
    <r>
      <rPr>
        <sz val="11"/>
        <rFont val="HGPｺﾞｼｯｸM"/>
        <family val="3"/>
        <charset val="128"/>
      </rPr>
      <t xml:space="preserve">13</t>
    </r>
    <r>
      <rPr>
        <sz val="11"/>
        <rFont val="Noto Sans"/>
        <family val="2"/>
      </rPr>
      <t xml:space="preserve">家具・装備品</t>
    </r>
  </si>
  <si>
    <r>
      <rPr>
        <sz val="9"/>
        <rFont val="HGPｺﾞｼｯｸM"/>
        <family val="3"/>
        <charset val="128"/>
      </rPr>
      <t xml:space="preserve">14</t>
    </r>
    <r>
      <rPr>
        <sz val="9"/>
        <rFont val="Noto Sans"/>
        <family val="2"/>
      </rPr>
      <t xml:space="preserve">パルプ・紙・紙加工品</t>
    </r>
  </si>
  <si>
    <r>
      <rPr>
        <sz val="11"/>
        <rFont val="HGPｺﾞｼｯｸM"/>
        <family val="3"/>
        <charset val="128"/>
      </rPr>
      <t xml:space="preserve">15</t>
    </r>
    <r>
      <rPr>
        <sz val="11"/>
        <rFont val="Noto Sans"/>
        <family val="2"/>
      </rPr>
      <t xml:space="preserve">印刷・同関連業</t>
    </r>
  </si>
  <si>
    <r>
      <rPr>
        <sz val="11"/>
        <rFont val="HGPｺﾞｼｯｸM"/>
        <family val="3"/>
        <charset val="128"/>
      </rPr>
      <t xml:space="preserve">16</t>
    </r>
    <r>
      <rPr>
        <sz val="11"/>
        <rFont val="Noto Sans"/>
        <family val="2"/>
      </rPr>
      <t xml:space="preserve">化学工業</t>
    </r>
  </si>
  <si>
    <r>
      <rPr>
        <sz val="11"/>
        <rFont val="HGPｺﾞｼｯｸM"/>
        <family val="3"/>
        <charset val="128"/>
      </rPr>
      <t xml:space="preserve">18</t>
    </r>
    <r>
      <rPr>
        <sz val="11"/>
        <rFont val="Noto Sans"/>
        <family val="2"/>
      </rPr>
      <t xml:space="preserve">プラスチック製品</t>
    </r>
  </si>
  <si>
    <r>
      <rPr>
        <sz val="11"/>
        <rFont val="HGPｺﾞｼｯｸM"/>
        <family val="3"/>
        <charset val="128"/>
      </rPr>
      <t xml:space="preserve">19</t>
    </r>
    <r>
      <rPr>
        <sz val="11"/>
        <rFont val="Noto Sans"/>
        <family val="2"/>
      </rPr>
      <t xml:space="preserve">ゴム製品</t>
    </r>
  </si>
  <si>
    <r>
      <rPr>
        <sz val="8"/>
        <rFont val="HGPｺﾞｼｯｸM"/>
        <family val="3"/>
        <charset val="128"/>
      </rPr>
      <t xml:space="preserve">20</t>
    </r>
    <r>
      <rPr>
        <sz val="8"/>
        <rFont val="Noto Sans"/>
        <family val="2"/>
      </rPr>
      <t xml:space="preserve">なめし革・同製品・毛皮</t>
    </r>
  </si>
  <si>
    <r>
      <rPr>
        <sz val="11"/>
        <rFont val="HGPｺﾞｼｯｸM"/>
        <family val="3"/>
        <charset val="128"/>
      </rPr>
      <t xml:space="preserve">21</t>
    </r>
    <r>
      <rPr>
        <sz val="11"/>
        <rFont val="Noto Sans"/>
        <family val="2"/>
      </rPr>
      <t xml:space="preserve">窯業・土石製品</t>
    </r>
  </si>
  <si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鉄鋼業</t>
    </r>
  </si>
  <si>
    <r>
      <rPr>
        <sz val="11"/>
        <rFont val="HGPｺﾞｼｯｸM"/>
        <family val="3"/>
        <charset val="128"/>
      </rPr>
      <t xml:space="preserve">23</t>
    </r>
    <r>
      <rPr>
        <sz val="11"/>
        <rFont val="Noto Sans"/>
        <family val="2"/>
      </rPr>
      <t xml:space="preserve">非鉄金属</t>
    </r>
  </si>
  <si>
    <r>
      <rPr>
        <sz val="11"/>
        <rFont val="HGPｺﾞｼｯｸM"/>
        <family val="3"/>
        <charset val="128"/>
      </rPr>
      <t xml:space="preserve">24</t>
    </r>
    <r>
      <rPr>
        <sz val="11"/>
        <rFont val="Noto Sans"/>
        <family val="2"/>
      </rPr>
      <t xml:space="preserve">金属製品</t>
    </r>
  </si>
  <si>
    <r>
      <rPr>
        <sz val="11"/>
        <rFont val="HGPｺﾞｼｯｸM"/>
        <family val="3"/>
        <charset val="128"/>
      </rPr>
      <t xml:space="preserve">25</t>
    </r>
    <r>
      <rPr>
        <sz val="11"/>
        <rFont val="Noto Sans"/>
        <family val="2"/>
      </rPr>
      <t xml:space="preserve">はん用機械器具</t>
    </r>
  </si>
  <si>
    <r>
      <rPr>
        <sz val="11"/>
        <rFont val="HGPｺﾞｼｯｸM"/>
        <family val="3"/>
        <charset val="128"/>
      </rPr>
      <t xml:space="preserve">26</t>
    </r>
    <r>
      <rPr>
        <sz val="11"/>
        <rFont val="Noto Sans"/>
        <family val="2"/>
      </rPr>
      <t xml:space="preserve">生産用機械器具</t>
    </r>
  </si>
  <si>
    <r>
      <rPr>
        <sz val="11"/>
        <rFont val="HGPｺﾞｼｯｸM"/>
        <family val="3"/>
        <charset val="128"/>
      </rPr>
      <t xml:space="preserve">29</t>
    </r>
    <r>
      <rPr>
        <sz val="11"/>
        <rFont val="Noto Sans"/>
        <family val="2"/>
      </rPr>
      <t xml:space="preserve">電気機械器具</t>
    </r>
  </si>
  <si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輸送用機械器具</t>
    </r>
  </si>
  <si>
    <r>
      <rPr>
        <sz val="11"/>
        <rFont val="HGPｺﾞｼｯｸM"/>
        <family val="3"/>
        <charset val="128"/>
      </rPr>
      <t xml:space="preserve">32</t>
    </r>
    <r>
      <rPr>
        <sz val="11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（注）○Ｈ</t>
    </r>
    <r>
      <rPr>
        <sz val="10"/>
        <rFont val="HGPｺﾞｼｯｸM"/>
        <family val="3"/>
        <charset val="128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HGPｺﾞｼｯｸM"/>
        <family val="3"/>
        <charset val="128"/>
      </rPr>
      <t xml:space="preserve">H27</t>
    </r>
    <r>
      <rPr>
        <sz val="10"/>
        <rFont val="Noto Sans"/>
        <family val="2"/>
      </rPr>
      <t xml:space="preserve">以外　工業統計調査（</t>
    </r>
    <r>
      <rPr>
        <sz val="10"/>
        <rFont val="HGP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現在）。　○Ｈ</t>
    </r>
    <r>
      <rPr>
        <sz val="10"/>
        <rFont val="HGPｺﾞｼｯｸM"/>
        <family val="3"/>
        <charset val="128"/>
      </rPr>
      <t xml:space="preserve">23</t>
    </r>
    <r>
      <rPr>
        <sz val="10"/>
        <rFont val="Noto Sans"/>
        <family val="2"/>
      </rPr>
      <t xml:space="preserve">　平成</t>
    </r>
    <r>
      <rPr>
        <sz val="10"/>
        <rFont val="HGPｺﾞｼｯｸM"/>
        <family val="3"/>
        <charset val="128"/>
      </rPr>
      <t xml:space="preserve">24</t>
    </r>
    <r>
      <rPr>
        <sz val="10"/>
        <rFont val="Noto Sans"/>
        <family val="2"/>
      </rPr>
      <t xml:space="preserve">年経済センサス‐活動調査（平成</t>
    </r>
    <r>
      <rPr>
        <sz val="10"/>
        <rFont val="HGPｺﾞｼｯｸM"/>
        <family val="3"/>
        <charset val="128"/>
      </rPr>
      <t xml:space="preserve">24(2012)</t>
    </r>
    <r>
      <rPr>
        <sz val="10"/>
        <rFont val="Noto Sans"/>
        <family val="2"/>
      </rPr>
      <t xml:space="preserve">年</t>
    </r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  ○Ｈ</t>
    </r>
    <r>
      <rPr>
        <sz val="10"/>
        <rFont val="HGPｺﾞｼｯｸM"/>
        <family val="3"/>
        <charset val="128"/>
      </rPr>
      <t xml:space="preserve">27</t>
    </r>
    <r>
      <rPr>
        <sz val="10"/>
        <rFont val="Noto Sans"/>
        <family val="2"/>
      </rPr>
      <t xml:space="preserve">　平成</t>
    </r>
    <r>
      <rPr>
        <sz val="10"/>
        <rFont val="HGPｺﾞｼｯｸM"/>
        <family val="3"/>
        <charset val="128"/>
      </rPr>
      <t xml:space="preserve">28</t>
    </r>
    <r>
      <rPr>
        <sz val="10"/>
        <rFont val="Noto Sans"/>
        <family val="2"/>
      </rPr>
      <t xml:space="preserve">年経済センサス‐活動調査（平成</t>
    </r>
    <r>
      <rPr>
        <sz val="10"/>
        <rFont val="HGPｺﾞｼｯｸM"/>
        <family val="3"/>
        <charset val="128"/>
      </rPr>
      <t xml:space="preserve">28(2016)</t>
    </r>
    <r>
      <rPr>
        <sz val="10"/>
        <rFont val="Noto Sans"/>
        <family val="2"/>
      </rPr>
      <t xml:space="preserve">年</t>
    </r>
    <r>
      <rPr>
        <sz val="10"/>
        <rFont val="HGPｺﾞｼｯｸM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）。 </t>
    </r>
  </si>
  <si>
    <r>
      <rPr>
        <sz val="10"/>
        <rFont val="Noto Sans"/>
        <family val="2"/>
      </rPr>
      <t xml:space="preserve">　　  ○令和</t>
    </r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年経済センサス‐活動調査（令和</t>
    </r>
    <r>
      <rPr>
        <sz val="10"/>
        <rFont val="HGPｺﾞｼｯｸM"/>
        <family val="3"/>
        <charset val="128"/>
      </rPr>
      <t xml:space="preserve">3(2021)</t>
    </r>
    <r>
      <rPr>
        <sz val="10"/>
        <rFont val="Noto Sans"/>
        <family val="2"/>
      </rPr>
      <t xml:space="preserve">年</t>
    </r>
    <r>
      <rPr>
        <sz val="10"/>
        <rFont val="HGPｺﾞｼｯｸM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）。</t>
    </r>
  </si>
  <si>
    <r>
      <rPr>
        <sz val="10"/>
        <rFont val="Noto Sans"/>
        <family val="2"/>
      </rPr>
      <t xml:space="preserve">　　  ○その他の収入額にはくず・廃物の出荷額を含む。　○令和</t>
    </r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年は、個人経営を含まない。</t>
    </r>
  </si>
  <si>
    <r>
      <rPr>
        <sz val="10"/>
        <rFont val="HGPｺﾞｼｯｸM"/>
        <family val="3"/>
        <charset val="128"/>
      </rPr>
      <t xml:space="preserve">     (※1)H27</t>
    </r>
    <r>
      <rPr>
        <sz val="10"/>
        <rFont val="Noto Sans"/>
        <family val="2"/>
      </rPr>
      <t xml:space="preserve">は送出者を除く。　</t>
    </r>
    <r>
      <rPr>
        <sz val="10"/>
        <rFont val="HGPｺﾞｼｯｸM"/>
        <family val="3"/>
        <charset val="128"/>
      </rPr>
      <t xml:space="preserve">(※2)H27</t>
    </r>
    <r>
      <rPr>
        <sz val="10"/>
        <rFont val="Noto Sans"/>
        <family val="2"/>
      </rPr>
      <t xml:space="preserve">は従事する者の人件費及び人材派遣会社への支払額。</t>
    </r>
  </si>
  <si>
    <t xml:space="preserve">現金給与
総額</t>
  </si>
  <si>
    <t xml:space="preserve">原材料
使用額等</t>
  </si>
  <si>
    <t xml:space="preserve">製造品出荷額等</t>
  </si>
  <si>
    <t xml:space="preserve">合計</t>
  </si>
  <si>
    <t xml:space="preserve">製造品
出荷額</t>
  </si>
  <si>
    <t xml:space="preserve">加工賃
収入額</t>
  </si>
  <si>
    <t xml:space="preserve">その他の
収入額</t>
  </si>
  <si>
    <t xml:space="preserve">X</t>
  </si>
  <si>
    <t xml:space="preserve">-</t>
  </si>
  <si>
    <t xml:space="preserve">資料 ： 工業統計調査</t>
  </si>
  <si>
    <r>
      <rPr>
        <sz val="11"/>
        <rFont val="HGPｺﾞｼｯｸM"/>
        <family val="3"/>
        <charset val="128"/>
      </rPr>
      <t xml:space="preserve">H24</t>
    </r>
    <r>
      <rPr>
        <sz val="11"/>
        <rFont val="Noto Sans"/>
        <family val="2"/>
      </rPr>
      <t xml:space="preserve">経済センサス</t>
    </r>
    <r>
      <rPr>
        <sz val="11"/>
        <rFont val="HGPｺﾞｼｯｸM"/>
        <family val="3"/>
        <charset val="128"/>
      </rPr>
      <t xml:space="preserve">-</t>
    </r>
    <r>
      <rPr>
        <sz val="11"/>
        <rFont val="Noto Sans"/>
        <family val="2"/>
      </rPr>
      <t xml:space="preserve">活動調査</t>
    </r>
  </si>
  <si>
    <r>
      <rPr>
        <sz val="11"/>
        <rFont val="HGPｺﾞｼｯｸM"/>
        <family val="3"/>
        <charset val="128"/>
      </rPr>
      <t xml:space="preserve">H28</t>
    </r>
    <r>
      <rPr>
        <sz val="11"/>
        <rFont val="Noto Sans"/>
        <family val="2"/>
      </rPr>
      <t xml:space="preserve">経済センサス</t>
    </r>
    <r>
      <rPr>
        <sz val="11"/>
        <rFont val="HGPｺﾞｼｯｸM"/>
        <family val="3"/>
        <charset val="128"/>
      </rPr>
      <t xml:space="preserve">-</t>
    </r>
    <r>
      <rPr>
        <sz val="11"/>
        <rFont val="Noto Sans"/>
        <family val="2"/>
      </rPr>
      <t xml:space="preserve">活動調査</t>
    </r>
  </si>
  <si>
    <r>
      <rPr>
        <sz val="11"/>
        <rFont val="HGPｺﾞｼｯｸM"/>
        <family val="3"/>
        <charset val="128"/>
      </rPr>
      <t xml:space="preserve">R3</t>
    </r>
    <r>
      <rPr>
        <sz val="11"/>
        <rFont val="Noto Sans"/>
        <family val="2"/>
      </rPr>
      <t xml:space="preserve">経済センサス</t>
    </r>
    <r>
      <rPr>
        <sz val="11"/>
        <rFont val="HGPｺﾞｼｯｸM"/>
        <family val="3"/>
        <charset val="128"/>
      </rPr>
      <t xml:space="preserve">-</t>
    </r>
    <r>
      <rPr>
        <sz val="11"/>
        <rFont val="Noto Sans"/>
        <family val="2"/>
      </rPr>
      <t xml:space="preserve">活動調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_ "/>
    <numFmt numFmtId="167" formatCode="0_ "/>
    <numFmt numFmtId="168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HGPｺﾞｼｯｸM"/>
      <family val="3"/>
      <charset val="128"/>
    </font>
    <font>
      <sz val="9"/>
      <name val="Noto Sans"/>
      <family val="2"/>
    </font>
    <font>
      <sz val="8"/>
      <name val="HGPｺﾞｼｯｸM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HGPｺﾞｼｯｸM"/>
      <family val="3"/>
      <charset val="128"/>
    </font>
    <font>
      <sz val="22"/>
      <name val="HGPｺﾞｼｯｸM"/>
      <family val="3"/>
      <charset val="128"/>
    </font>
    <font>
      <sz val="12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7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7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1" width="12.36"/>
    <col collapsed="false" customWidth="true" hidden="false" outlineLevel="0" max="6" min="6" style="1" width="11.12"/>
    <col collapsed="false" customWidth="true" hidden="false" outlineLevel="0" max="10" min="7" style="1" width="9.36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  <c r="G3" s="6"/>
      <c r="H3" s="6"/>
      <c r="I3" s="6"/>
      <c r="J3" s="6"/>
    </row>
    <row r="4" customFormat="false" ht="19.5" hidden="false" customHeight="true" outlineLevel="0" collapsed="false">
      <c r="A4" s="4"/>
      <c r="B4" s="4"/>
      <c r="C4" s="5"/>
      <c r="D4" s="7" t="s">
        <v>5</v>
      </c>
      <c r="E4" s="7" t="s">
        <v>6</v>
      </c>
      <c r="F4" s="7"/>
      <c r="G4" s="7"/>
      <c r="H4" s="8" t="s">
        <v>7</v>
      </c>
      <c r="I4" s="8"/>
      <c r="J4" s="8"/>
    </row>
    <row r="5" customFormat="false" ht="19.5" hidden="false" customHeight="true" outlineLevel="0" collapsed="false">
      <c r="A5" s="4"/>
      <c r="B5" s="4"/>
      <c r="C5" s="5"/>
      <c r="D5" s="5"/>
      <c r="E5" s="7" t="s">
        <v>8</v>
      </c>
      <c r="F5" s="7" t="s">
        <v>9</v>
      </c>
      <c r="G5" s="7" t="s">
        <v>10</v>
      </c>
      <c r="H5" s="7" t="s">
        <v>8</v>
      </c>
      <c r="I5" s="7" t="s">
        <v>9</v>
      </c>
      <c r="J5" s="8" t="s">
        <v>10</v>
      </c>
    </row>
    <row r="6" customFormat="false" ht="18.75" hidden="true" customHeight="true" outlineLevel="0" collapsed="false">
      <c r="A6" s="9" t="s">
        <v>11</v>
      </c>
      <c r="B6" s="10" t="n">
        <v>-2003</v>
      </c>
      <c r="C6" s="11" t="n">
        <v>336</v>
      </c>
      <c r="D6" s="11" t="n">
        <v>8366</v>
      </c>
      <c r="E6" s="11" t="n">
        <v>8292</v>
      </c>
      <c r="F6" s="11" t="n">
        <v>6053</v>
      </c>
      <c r="G6" s="11" t="n">
        <v>2239</v>
      </c>
      <c r="H6" s="11" t="n">
        <v>74</v>
      </c>
      <c r="I6" s="11" t="n">
        <v>47</v>
      </c>
      <c r="J6" s="12" t="n">
        <v>27</v>
      </c>
    </row>
    <row r="7" customFormat="false" ht="19.5" hidden="false" customHeight="true" outlineLevel="0" collapsed="false">
      <c r="A7" s="13" t="s">
        <v>12</v>
      </c>
      <c r="B7" s="14" t="n">
        <v>-2004</v>
      </c>
      <c r="C7" s="15" t="n">
        <v>323</v>
      </c>
      <c r="D7" s="15" t="n">
        <v>8723</v>
      </c>
      <c r="E7" s="15" t="n">
        <v>8674</v>
      </c>
      <c r="F7" s="15" t="n">
        <v>6275</v>
      </c>
      <c r="G7" s="15" t="n">
        <v>2399</v>
      </c>
      <c r="H7" s="15" t="n">
        <v>49</v>
      </c>
      <c r="I7" s="15" t="n">
        <v>32</v>
      </c>
      <c r="J7" s="16" t="n">
        <v>17</v>
      </c>
    </row>
    <row r="8" customFormat="false" ht="19.5" hidden="false" customHeight="true" outlineLevel="0" collapsed="false">
      <c r="A8" s="13" t="s">
        <v>13</v>
      </c>
      <c r="B8" s="14" t="n">
        <v>-2005</v>
      </c>
      <c r="C8" s="15" t="n">
        <v>329</v>
      </c>
      <c r="D8" s="15" t="n">
        <v>8383</v>
      </c>
      <c r="E8" s="15" t="n">
        <v>8329</v>
      </c>
      <c r="F8" s="15" t="n">
        <v>6072</v>
      </c>
      <c r="G8" s="15" t="n">
        <v>2257</v>
      </c>
      <c r="H8" s="15" t="n">
        <v>54</v>
      </c>
      <c r="I8" s="15" t="n">
        <v>37</v>
      </c>
      <c r="J8" s="16" t="n">
        <v>17</v>
      </c>
    </row>
    <row r="9" customFormat="false" ht="19.5" hidden="false" customHeight="true" outlineLevel="0" collapsed="false">
      <c r="A9" s="13" t="s">
        <v>14</v>
      </c>
      <c r="B9" s="14" t="n">
        <v>-2006</v>
      </c>
      <c r="C9" s="15" t="n">
        <v>306</v>
      </c>
      <c r="D9" s="15" t="n">
        <v>8385</v>
      </c>
      <c r="E9" s="15" t="n">
        <v>8348</v>
      </c>
      <c r="F9" s="15" t="n">
        <v>6103</v>
      </c>
      <c r="G9" s="15" t="n">
        <v>2245</v>
      </c>
      <c r="H9" s="15" t="n">
        <v>37</v>
      </c>
      <c r="I9" s="15" t="n">
        <v>28</v>
      </c>
      <c r="J9" s="16" t="n">
        <v>9</v>
      </c>
    </row>
    <row r="10" customFormat="false" ht="19.5" hidden="false" customHeight="true" outlineLevel="0" collapsed="false">
      <c r="A10" s="13" t="s">
        <v>15</v>
      </c>
      <c r="B10" s="14" t="n">
        <v>-2007</v>
      </c>
      <c r="C10" s="15" t="n">
        <v>304</v>
      </c>
      <c r="D10" s="15" t="n">
        <v>8531</v>
      </c>
      <c r="E10" s="15" t="n">
        <v>8493</v>
      </c>
      <c r="F10" s="15" t="n">
        <v>6287</v>
      </c>
      <c r="G10" s="15" t="n">
        <v>2206</v>
      </c>
      <c r="H10" s="15" t="n">
        <v>38</v>
      </c>
      <c r="I10" s="15" t="n">
        <v>24</v>
      </c>
      <c r="J10" s="16" t="n">
        <v>14</v>
      </c>
    </row>
    <row r="11" customFormat="false" ht="19.5" hidden="false" customHeight="true" outlineLevel="0" collapsed="false">
      <c r="A11" s="13" t="s">
        <v>16</v>
      </c>
      <c r="B11" s="14" t="n">
        <v>-2008</v>
      </c>
      <c r="C11" s="15" t="n">
        <v>303</v>
      </c>
      <c r="D11" s="15" t="n">
        <v>7966</v>
      </c>
      <c r="E11" s="15" t="n">
        <v>7916</v>
      </c>
      <c r="F11" s="15" t="n">
        <v>5901</v>
      </c>
      <c r="G11" s="15" t="n">
        <v>2015</v>
      </c>
      <c r="H11" s="15" t="n">
        <v>50</v>
      </c>
      <c r="I11" s="15" t="n">
        <v>35</v>
      </c>
      <c r="J11" s="16" t="n">
        <v>15</v>
      </c>
    </row>
    <row r="12" customFormat="false" ht="19.5" hidden="false" customHeight="true" outlineLevel="0" collapsed="false">
      <c r="A12" s="13" t="s">
        <v>17</v>
      </c>
      <c r="B12" s="14" t="n">
        <v>-2009</v>
      </c>
      <c r="C12" s="15" t="n">
        <v>268</v>
      </c>
      <c r="D12" s="15" t="n">
        <v>7153</v>
      </c>
      <c r="E12" s="15" t="n">
        <v>7115</v>
      </c>
      <c r="F12" s="15" t="n">
        <v>5380</v>
      </c>
      <c r="G12" s="15" t="n">
        <v>1735</v>
      </c>
      <c r="H12" s="15" t="n">
        <v>38</v>
      </c>
      <c r="I12" s="15" t="n">
        <v>28</v>
      </c>
      <c r="J12" s="16" t="n">
        <v>10</v>
      </c>
    </row>
    <row r="13" customFormat="false" ht="19.5" hidden="false" customHeight="true" outlineLevel="0" collapsed="false">
      <c r="A13" s="13" t="s">
        <v>18</v>
      </c>
      <c r="B13" s="14" t="n">
        <v>-2010</v>
      </c>
      <c r="C13" s="15" t="n">
        <v>259</v>
      </c>
      <c r="D13" s="15" t="n">
        <v>7160</v>
      </c>
      <c r="E13" s="15" t="n">
        <v>7128</v>
      </c>
      <c r="F13" s="15" t="n">
        <v>5387</v>
      </c>
      <c r="G13" s="15" t="n">
        <v>1741</v>
      </c>
      <c r="H13" s="15" t="n">
        <v>32</v>
      </c>
      <c r="I13" s="15" t="n">
        <v>23</v>
      </c>
      <c r="J13" s="16" t="n">
        <v>9</v>
      </c>
    </row>
    <row r="14" customFormat="false" ht="19.5" hidden="false" customHeight="true" outlineLevel="0" collapsed="false">
      <c r="A14" s="13" t="s">
        <v>19</v>
      </c>
      <c r="B14" s="14" t="n">
        <v>-2011</v>
      </c>
      <c r="C14" s="15" t="n">
        <v>276</v>
      </c>
      <c r="D14" s="15" t="n">
        <v>6975</v>
      </c>
      <c r="E14" s="15" t="n">
        <v>6942</v>
      </c>
      <c r="F14" s="15" t="n">
        <v>5246</v>
      </c>
      <c r="G14" s="15" t="n">
        <v>1696</v>
      </c>
      <c r="H14" s="15" t="n">
        <v>33</v>
      </c>
      <c r="I14" s="15" t="n">
        <v>25</v>
      </c>
      <c r="J14" s="16" t="n">
        <v>8</v>
      </c>
    </row>
    <row r="15" customFormat="false" ht="19.5" hidden="false" customHeight="true" outlineLevel="0" collapsed="false">
      <c r="A15" s="13" t="s">
        <v>20</v>
      </c>
      <c r="B15" s="14" t="n">
        <v>-2012</v>
      </c>
      <c r="C15" s="15" t="n">
        <v>254</v>
      </c>
      <c r="D15" s="15" t="n">
        <v>6927</v>
      </c>
      <c r="E15" s="15" t="n">
        <v>6902</v>
      </c>
      <c r="F15" s="15" t="n">
        <v>5118</v>
      </c>
      <c r="G15" s="15" t="n">
        <v>1784</v>
      </c>
      <c r="H15" s="15" t="n">
        <v>25</v>
      </c>
      <c r="I15" s="15" t="n">
        <v>17</v>
      </c>
      <c r="J15" s="16" t="n">
        <v>8</v>
      </c>
    </row>
    <row r="16" customFormat="false" ht="19.5" hidden="false" customHeight="true" outlineLevel="0" collapsed="false">
      <c r="A16" s="13" t="s">
        <v>21</v>
      </c>
      <c r="B16" s="14" t="n">
        <v>-2013</v>
      </c>
      <c r="C16" s="15" t="n">
        <v>246</v>
      </c>
      <c r="D16" s="15" t="n">
        <v>6898</v>
      </c>
      <c r="E16" s="15" t="n">
        <v>6879</v>
      </c>
      <c r="F16" s="15" t="n">
        <v>5086</v>
      </c>
      <c r="G16" s="15" t="n">
        <v>1793</v>
      </c>
      <c r="H16" s="15" t="n">
        <v>19</v>
      </c>
      <c r="I16" s="15" t="n">
        <v>13</v>
      </c>
      <c r="J16" s="16" t="n">
        <v>6</v>
      </c>
    </row>
    <row r="17" customFormat="false" ht="19.5" hidden="false" customHeight="true" outlineLevel="0" collapsed="false">
      <c r="A17" s="13" t="s">
        <v>22</v>
      </c>
      <c r="B17" s="14" t="n">
        <v>-2014</v>
      </c>
      <c r="C17" s="15" t="n">
        <v>240</v>
      </c>
      <c r="D17" s="15" t="n">
        <v>7318</v>
      </c>
      <c r="E17" s="15" t="n">
        <v>7301</v>
      </c>
      <c r="F17" s="15" t="n">
        <v>5431</v>
      </c>
      <c r="G17" s="15" t="n">
        <v>1870</v>
      </c>
      <c r="H17" s="15" t="n">
        <v>17</v>
      </c>
      <c r="I17" s="15" t="n">
        <v>12</v>
      </c>
      <c r="J17" s="15" t="n">
        <v>5</v>
      </c>
    </row>
    <row r="18" customFormat="false" ht="19.5" hidden="false" customHeight="true" outlineLevel="0" collapsed="false">
      <c r="A18" s="13" t="s">
        <v>23</v>
      </c>
      <c r="B18" s="14" t="n">
        <v>-2015</v>
      </c>
      <c r="C18" s="15" t="n">
        <v>257</v>
      </c>
      <c r="D18" s="15" t="n">
        <v>7013</v>
      </c>
      <c r="E18" s="15" t="n">
        <v>7037</v>
      </c>
      <c r="F18" s="15" t="n">
        <v>5194</v>
      </c>
      <c r="G18" s="15" t="n">
        <v>1843</v>
      </c>
      <c r="H18" s="15" t="n">
        <v>26</v>
      </c>
      <c r="I18" s="15" t="n">
        <v>20</v>
      </c>
      <c r="J18" s="16" t="n">
        <v>6</v>
      </c>
    </row>
    <row r="19" customFormat="false" ht="19.5" hidden="false" customHeight="true" outlineLevel="0" collapsed="false">
      <c r="A19" s="13" t="s">
        <v>24</v>
      </c>
      <c r="B19" s="14" t="n">
        <v>-2016</v>
      </c>
      <c r="C19" s="15" t="n">
        <v>229</v>
      </c>
      <c r="D19" s="15" t="n">
        <v>7352</v>
      </c>
      <c r="E19" s="15" t="n">
        <v>6858</v>
      </c>
      <c r="F19" s="15" t="n">
        <v>5176</v>
      </c>
      <c r="G19" s="15" t="n">
        <v>1682</v>
      </c>
      <c r="H19" s="15" t="n">
        <v>18</v>
      </c>
      <c r="I19" s="15" t="n">
        <v>13</v>
      </c>
      <c r="J19" s="16" t="n">
        <v>5</v>
      </c>
    </row>
    <row r="20" customFormat="false" ht="19.5" hidden="false" customHeight="true" outlineLevel="0" collapsed="false">
      <c r="A20" s="13" t="s">
        <v>25</v>
      </c>
      <c r="B20" s="14" t="n">
        <v>-2017</v>
      </c>
      <c r="C20" s="15" t="n">
        <v>223</v>
      </c>
      <c r="D20" s="15" t="n">
        <v>7043</v>
      </c>
      <c r="E20" s="15" t="n">
        <v>6508</v>
      </c>
      <c r="F20" s="15" t="n">
        <v>4951</v>
      </c>
      <c r="G20" s="15" t="n">
        <v>1557</v>
      </c>
      <c r="H20" s="15" t="n">
        <v>14</v>
      </c>
      <c r="I20" s="15" t="n">
        <v>9</v>
      </c>
      <c r="J20" s="16" t="n">
        <v>5</v>
      </c>
    </row>
    <row r="21" customFormat="false" ht="19.5" hidden="false" customHeight="true" outlineLevel="0" collapsed="false">
      <c r="A21" s="13" t="s">
        <v>26</v>
      </c>
      <c r="B21" s="14" t="n">
        <v>-2018</v>
      </c>
      <c r="C21" s="15" t="n">
        <v>214</v>
      </c>
      <c r="D21" s="15" t="n">
        <v>7090</v>
      </c>
      <c r="E21" s="15" t="n">
        <v>6519</v>
      </c>
      <c r="F21" s="15" t="n">
        <v>4951</v>
      </c>
      <c r="G21" s="15" t="n">
        <v>1568</v>
      </c>
      <c r="H21" s="15" t="n">
        <v>12</v>
      </c>
      <c r="I21" s="15" t="n">
        <v>8</v>
      </c>
      <c r="J21" s="16" t="n">
        <v>4</v>
      </c>
    </row>
    <row r="22" customFormat="false" ht="19.5" hidden="false" customHeight="true" outlineLevel="0" collapsed="false">
      <c r="A22" s="13" t="s">
        <v>27</v>
      </c>
      <c r="B22" s="14" t="n">
        <v>-2019</v>
      </c>
      <c r="C22" s="15" t="n">
        <v>212</v>
      </c>
      <c r="D22" s="15" t="n">
        <v>7071</v>
      </c>
      <c r="E22" s="15" t="n">
        <v>6536</v>
      </c>
      <c r="F22" s="15" t="n">
        <v>4954</v>
      </c>
      <c r="G22" s="15" t="n">
        <v>1582</v>
      </c>
      <c r="H22" s="15" t="n">
        <v>12</v>
      </c>
      <c r="I22" s="15" t="n">
        <v>9</v>
      </c>
      <c r="J22" s="16" t="n">
        <v>3</v>
      </c>
    </row>
    <row r="23" customFormat="false" ht="19.5" hidden="false" customHeight="true" outlineLevel="0" collapsed="false">
      <c r="A23" s="13" t="s">
        <v>28</v>
      </c>
      <c r="B23" s="14" t="n">
        <v>-2021</v>
      </c>
      <c r="C23" s="15" t="n">
        <v>206</v>
      </c>
      <c r="D23" s="15" t="n">
        <v>7048</v>
      </c>
      <c r="E23" s="15" t="n">
        <v>6006</v>
      </c>
      <c r="F23" s="15" t="n">
        <v>4462</v>
      </c>
      <c r="G23" s="15" t="n">
        <v>1544</v>
      </c>
      <c r="H23" s="17"/>
      <c r="I23" s="17"/>
      <c r="J23" s="18"/>
    </row>
    <row r="24" customFormat="false" ht="19.5" hidden="false" customHeight="true" outlineLevel="0" collapsed="false">
      <c r="A24" s="13"/>
      <c r="B24" s="19"/>
      <c r="C24" s="15"/>
      <c r="D24" s="15"/>
      <c r="E24" s="15"/>
      <c r="F24" s="15"/>
      <c r="G24" s="15"/>
      <c r="H24" s="15"/>
      <c r="I24" s="15"/>
      <c r="J24" s="16"/>
    </row>
    <row r="25" customFormat="false" ht="19.5" hidden="false" customHeight="true" outlineLevel="0" collapsed="false">
      <c r="A25" s="20" t="s">
        <v>29</v>
      </c>
      <c r="B25" s="20"/>
      <c r="C25" s="15" t="n">
        <v>7</v>
      </c>
      <c r="D25" s="15" t="n">
        <v>289</v>
      </c>
      <c r="E25" s="15" t="n">
        <v>280</v>
      </c>
      <c r="F25" s="15" t="n">
        <v>96</v>
      </c>
      <c r="G25" s="15" t="n">
        <v>184</v>
      </c>
      <c r="H25" s="21"/>
      <c r="I25" s="21"/>
      <c r="J25" s="22"/>
    </row>
    <row r="26" customFormat="false" ht="19.5" hidden="false" customHeight="true" outlineLevel="0" collapsed="false">
      <c r="A26" s="20" t="s">
        <v>30</v>
      </c>
      <c r="B26" s="20"/>
      <c r="C26" s="15" t="n">
        <v>25</v>
      </c>
      <c r="D26" s="15" t="n">
        <v>430</v>
      </c>
      <c r="E26" s="15" t="n">
        <v>382</v>
      </c>
      <c r="F26" s="15" t="n">
        <v>178</v>
      </c>
      <c r="G26" s="15" t="n">
        <v>204</v>
      </c>
      <c r="H26" s="21"/>
      <c r="I26" s="21"/>
      <c r="J26" s="22"/>
    </row>
    <row r="27" customFormat="false" ht="19.5" hidden="false" customHeight="true" outlineLevel="0" collapsed="false">
      <c r="A27" s="20" t="s">
        <v>31</v>
      </c>
      <c r="B27" s="20"/>
      <c r="C27" s="15" t="n">
        <v>22</v>
      </c>
      <c r="D27" s="15" t="n">
        <v>361</v>
      </c>
      <c r="E27" s="15" t="n">
        <v>319</v>
      </c>
      <c r="F27" s="15" t="n">
        <v>232</v>
      </c>
      <c r="G27" s="15" t="n">
        <v>87</v>
      </c>
      <c r="H27" s="21"/>
      <c r="I27" s="21"/>
      <c r="J27" s="22"/>
    </row>
    <row r="28" customFormat="false" ht="19.5" hidden="false" customHeight="true" outlineLevel="0" collapsed="false">
      <c r="A28" s="20" t="s">
        <v>32</v>
      </c>
      <c r="B28" s="20"/>
      <c r="C28" s="15" t="n">
        <v>25</v>
      </c>
      <c r="D28" s="15" t="n">
        <v>491</v>
      </c>
      <c r="E28" s="15" t="n">
        <v>416</v>
      </c>
      <c r="F28" s="15" t="n">
        <v>312</v>
      </c>
      <c r="G28" s="15" t="n">
        <v>104</v>
      </c>
      <c r="H28" s="21"/>
      <c r="I28" s="21"/>
      <c r="J28" s="22"/>
    </row>
    <row r="29" customFormat="false" ht="19.5" hidden="false" customHeight="true" outlineLevel="0" collapsed="false">
      <c r="A29" s="23" t="s">
        <v>33</v>
      </c>
      <c r="B29" s="23"/>
      <c r="C29" s="15" t="n">
        <v>2</v>
      </c>
      <c r="D29" s="15" t="n">
        <v>32</v>
      </c>
      <c r="E29" s="15" t="n">
        <v>29</v>
      </c>
      <c r="F29" s="15" t="n">
        <v>23</v>
      </c>
      <c r="G29" s="15" t="n">
        <v>6</v>
      </c>
      <c r="H29" s="21"/>
      <c r="I29" s="21"/>
      <c r="J29" s="22"/>
    </row>
    <row r="30" customFormat="false" ht="19.5" hidden="false" customHeight="true" outlineLevel="0" collapsed="false">
      <c r="A30" s="20" t="s">
        <v>34</v>
      </c>
      <c r="B30" s="20"/>
      <c r="C30" s="15" t="n">
        <v>3</v>
      </c>
      <c r="D30" s="15" t="n">
        <v>150</v>
      </c>
      <c r="E30" s="15" t="n">
        <v>135</v>
      </c>
      <c r="F30" s="15" t="n">
        <v>110</v>
      </c>
      <c r="G30" s="15" t="n">
        <v>25</v>
      </c>
      <c r="H30" s="21"/>
      <c r="I30" s="21"/>
      <c r="J30" s="22"/>
    </row>
    <row r="31" customFormat="false" ht="19.5" hidden="false" customHeight="true" outlineLevel="0" collapsed="false">
      <c r="A31" s="20" t="s">
        <v>35</v>
      </c>
      <c r="B31" s="20"/>
      <c r="C31" s="15" t="n">
        <v>3</v>
      </c>
      <c r="D31" s="15" t="n">
        <v>88</v>
      </c>
      <c r="E31" s="15" t="n">
        <v>84</v>
      </c>
      <c r="F31" s="15" t="n">
        <v>55</v>
      </c>
      <c r="G31" s="15" t="n">
        <v>29</v>
      </c>
      <c r="H31" s="21"/>
      <c r="I31" s="21"/>
      <c r="J31" s="22"/>
    </row>
    <row r="32" customFormat="false" ht="19.5" hidden="false" customHeight="true" outlineLevel="0" collapsed="false">
      <c r="A32" s="20" t="s">
        <v>36</v>
      </c>
      <c r="B32" s="20"/>
      <c r="C32" s="15" t="n">
        <v>8</v>
      </c>
      <c r="D32" s="15" t="n">
        <v>160</v>
      </c>
      <c r="E32" s="15" t="n">
        <v>135</v>
      </c>
      <c r="F32" s="15" t="n">
        <v>96</v>
      </c>
      <c r="G32" s="15" t="n">
        <v>39</v>
      </c>
      <c r="H32" s="21"/>
      <c r="I32" s="21"/>
      <c r="J32" s="22"/>
    </row>
    <row r="33" customFormat="false" ht="19.5" hidden="false" customHeight="true" outlineLevel="0" collapsed="false">
      <c r="A33" s="20" t="s">
        <v>37</v>
      </c>
      <c r="B33" s="20"/>
      <c r="C33" s="15" t="n">
        <v>2</v>
      </c>
      <c r="D33" s="15" t="n">
        <v>65</v>
      </c>
      <c r="E33" s="15" t="n">
        <v>61</v>
      </c>
      <c r="F33" s="15" t="n">
        <v>41</v>
      </c>
      <c r="G33" s="15" t="n">
        <v>20</v>
      </c>
      <c r="H33" s="21"/>
      <c r="I33" s="21"/>
      <c r="J33" s="22"/>
    </row>
    <row r="34" customFormat="false" ht="19.5" hidden="false" customHeight="true" outlineLevel="0" collapsed="false">
      <c r="A34" s="24" t="s">
        <v>38</v>
      </c>
      <c r="B34" s="24"/>
      <c r="C34" s="15" t="n">
        <v>1</v>
      </c>
      <c r="D34" s="15" t="n">
        <v>121</v>
      </c>
      <c r="E34" s="15" t="n">
        <v>115</v>
      </c>
      <c r="F34" s="15" t="n">
        <v>54</v>
      </c>
      <c r="G34" s="15" t="n">
        <v>61</v>
      </c>
      <c r="H34" s="21"/>
      <c r="I34" s="21"/>
      <c r="J34" s="22"/>
    </row>
    <row r="35" customFormat="false" ht="19.5" hidden="false" customHeight="true" outlineLevel="0" collapsed="false">
      <c r="A35" s="20" t="s">
        <v>39</v>
      </c>
      <c r="B35" s="20"/>
      <c r="C35" s="15" t="n">
        <v>7</v>
      </c>
      <c r="D35" s="15" t="n">
        <v>63</v>
      </c>
      <c r="E35" s="15" t="n">
        <v>53</v>
      </c>
      <c r="F35" s="15" t="n">
        <v>40</v>
      </c>
      <c r="G35" s="15" t="n">
        <v>13</v>
      </c>
      <c r="H35" s="21"/>
      <c r="I35" s="21"/>
      <c r="J35" s="22"/>
    </row>
    <row r="36" customFormat="false" ht="19.5" hidden="false" customHeight="true" outlineLevel="0" collapsed="false">
      <c r="A36" s="20" t="s">
        <v>40</v>
      </c>
      <c r="B36" s="20"/>
      <c r="C36" s="15" t="n">
        <v>4</v>
      </c>
      <c r="D36" s="15" t="n">
        <v>227</v>
      </c>
      <c r="E36" s="15" t="n">
        <v>220</v>
      </c>
      <c r="F36" s="15" t="n">
        <v>195</v>
      </c>
      <c r="G36" s="15" t="n">
        <v>25</v>
      </c>
      <c r="H36" s="21"/>
      <c r="I36" s="21"/>
      <c r="J36" s="22"/>
    </row>
    <row r="37" customFormat="false" ht="19.5" hidden="false" customHeight="true" outlineLevel="0" collapsed="false">
      <c r="A37" s="20" t="s">
        <v>41</v>
      </c>
      <c r="B37" s="20"/>
      <c r="C37" s="15" t="n">
        <v>10</v>
      </c>
      <c r="D37" s="15" t="n">
        <v>1489</v>
      </c>
      <c r="E37" s="15" t="n">
        <v>1291</v>
      </c>
      <c r="F37" s="15" t="n">
        <v>1106</v>
      </c>
      <c r="G37" s="15" t="n">
        <v>185</v>
      </c>
      <c r="H37" s="21"/>
      <c r="I37" s="21"/>
      <c r="J37" s="22"/>
    </row>
    <row r="38" customFormat="false" ht="19.5" hidden="false" customHeight="true" outlineLevel="0" collapsed="false">
      <c r="A38" s="20" t="s">
        <v>42</v>
      </c>
      <c r="B38" s="20"/>
      <c r="C38" s="15" t="n">
        <v>21</v>
      </c>
      <c r="D38" s="15" t="n">
        <v>379</v>
      </c>
      <c r="E38" s="15" t="n">
        <v>311</v>
      </c>
      <c r="F38" s="15" t="n">
        <v>236</v>
      </c>
      <c r="G38" s="15" t="n">
        <v>75</v>
      </c>
      <c r="H38" s="21"/>
      <c r="I38" s="21"/>
      <c r="J38" s="22"/>
    </row>
    <row r="39" customFormat="false" ht="19.5" hidden="false" customHeight="true" outlineLevel="0" collapsed="false">
      <c r="A39" s="20" t="s">
        <v>43</v>
      </c>
      <c r="B39" s="20"/>
      <c r="C39" s="15" t="n">
        <v>9</v>
      </c>
      <c r="D39" s="15" t="n">
        <v>238</v>
      </c>
      <c r="E39" s="15" t="n">
        <v>200</v>
      </c>
      <c r="F39" s="15" t="n">
        <v>174</v>
      </c>
      <c r="G39" s="15" t="n">
        <v>26</v>
      </c>
      <c r="H39" s="21"/>
      <c r="I39" s="21"/>
      <c r="J39" s="22"/>
    </row>
    <row r="40" customFormat="false" ht="19.5" hidden="false" customHeight="true" outlineLevel="0" collapsed="false">
      <c r="A40" s="20" t="s">
        <v>44</v>
      </c>
      <c r="B40" s="20"/>
      <c r="C40" s="15" t="n">
        <v>39</v>
      </c>
      <c r="D40" s="15" t="n">
        <v>1681</v>
      </c>
      <c r="E40" s="15" t="n">
        <v>1301</v>
      </c>
      <c r="F40" s="15" t="n">
        <v>1093</v>
      </c>
      <c r="G40" s="15" t="n">
        <v>208</v>
      </c>
      <c r="H40" s="21"/>
      <c r="I40" s="21"/>
      <c r="J40" s="22"/>
    </row>
    <row r="41" customFormat="false" ht="19.5" hidden="false" customHeight="true" outlineLevel="0" collapsed="false">
      <c r="A41" s="20" t="s">
        <v>45</v>
      </c>
      <c r="B41" s="20"/>
      <c r="C41" s="25" t="n">
        <v>6</v>
      </c>
      <c r="D41" s="15" t="n">
        <v>450</v>
      </c>
      <c r="E41" s="15" t="n">
        <v>387</v>
      </c>
      <c r="F41" s="15" t="n">
        <v>195</v>
      </c>
      <c r="G41" s="15" t="n">
        <v>192</v>
      </c>
      <c r="H41" s="21"/>
      <c r="I41" s="21"/>
      <c r="J41" s="22"/>
    </row>
    <row r="42" customFormat="false" ht="19.5" hidden="false" customHeight="true" outlineLevel="0" collapsed="false">
      <c r="A42" s="20" t="s">
        <v>46</v>
      </c>
      <c r="B42" s="20"/>
      <c r="C42" s="15" t="n">
        <v>6</v>
      </c>
      <c r="D42" s="15" t="n">
        <v>175</v>
      </c>
      <c r="E42" s="15" t="n">
        <v>143</v>
      </c>
      <c r="F42" s="15" t="n">
        <v>121</v>
      </c>
      <c r="G42" s="15" t="n">
        <v>22</v>
      </c>
      <c r="H42" s="21"/>
      <c r="I42" s="21"/>
      <c r="J42" s="22"/>
    </row>
    <row r="43" customFormat="false" ht="19.5" hidden="false" customHeight="true" outlineLevel="0" collapsed="false">
      <c r="A43" s="26" t="s">
        <v>47</v>
      </c>
      <c r="B43" s="26"/>
      <c r="C43" s="27" t="n">
        <v>6</v>
      </c>
      <c r="D43" s="27" t="n">
        <v>159</v>
      </c>
      <c r="E43" s="27" t="n">
        <v>144</v>
      </c>
      <c r="F43" s="27" t="n">
        <v>105</v>
      </c>
      <c r="G43" s="27" t="n">
        <v>39</v>
      </c>
      <c r="H43" s="21"/>
      <c r="I43" s="21"/>
      <c r="J43" s="22"/>
    </row>
    <row r="44" customFormat="false" ht="18.75" hidden="false" customHeight="true" outlineLevel="0" collapsed="false">
      <c r="A44" s="28" t="s">
        <v>48</v>
      </c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18.75" hidden="false" customHeight="true" outlineLevel="0" collapsed="false">
      <c r="A45" s="29" t="s">
        <v>49</v>
      </c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8.75" hidden="false" customHeight="true" outlineLevel="0" collapsed="false">
      <c r="A46" s="29" t="s">
        <v>50</v>
      </c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8.75" hidden="false" customHeight="true" outlineLevel="0" collapsed="false">
      <c r="A47" s="29" t="s">
        <v>51</v>
      </c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8.75" hidden="false" customHeight="true" outlineLevel="0" collapsed="false">
      <c r="A48" s="30" t="s">
        <v>52</v>
      </c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</sheetData>
  <mergeCells count="35">
    <mergeCell ref="A1:J1"/>
    <mergeCell ref="A2:G2"/>
    <mergeCell ref="A3:B5"/>
    <mergeCell ref="C3:C5"/>
    <mergeCell ref="D3:J3"/>
    <mergeCell ref="D4:D5"/>
    <mergeCell ref="E4:G4"/>
    <mergeCell ref="H4:J4"/>
    <mergeCell ref="A25:B25"/>
    <mergeCell ref="H25:H43"/>
    <mergeCell ref="I25:I43"/>
    <mergeCell ref="J25:J43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J44"/>
    <mergeCell ref="A45:J45"/>
    <mergeCell ref="A46:J46"/>
    <mergeCell ref="A47:J47"/>
    <mergeCell ref="A48:J4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31" width="15.62"/>
    <col collapsed="false" customWidth="true" hidden="false" outlineLevel="0" max="10" min="7" style="32" width="9.36"/>
    <col collapsed="false" customWidth="false" hidden="false" outlineLevel="0" max="257" min="11" style="31" width="8.99"/>
  </cols>
  <sheetData>
    <row r="1" customFormat="false" ht="30" hidden="false" customHeight="true" outlineLevel="0" collapsed="false">
      <c r="A1" s="33"/>
      <c r="B1" s="33"/>
      <c r="C1" s="33"/>
      <c r="D1" s="33"/>
      <c r="E1" s="33"/>
      <c r="F1" s="33"/>
      <c r="G1" s="34"/>
      <c r="H1" s="34"/>
      <c r="I1" s="34"/>
      <c r="J1" s="34"/>
    </row>
    <row r="2" customFormat="false" ht="24.75" hidden="false" customHeight="true" outlineLevel="0" collapsed="false">
      <c r="A2" s="35"/>
      <c r="B2" s="35"/>
      <c r="C2" s="35"/>
      <c r="D2" s="35"/>
      <c r="E2" s="35"/>
      <c r="F2" s="35"/>
      <c r="G2" s="36"/>
    </row>
    <row r="3" customFormat="false" ht="18.75" hidden="false" customHeight="true" outlineLevel="0" collapsed="false">
      <c r="A3" s="37" t="s">
        <v>53</v>
      </c>
      <c r="B3" s="38" t="s">
        <v>54</v>
      </c>
      <c r="C3" s="39" t="s">
        <v>55</v>
      </c>
      <c r="D3" s="39"/>
      <c r="E3" s="39"/>
      <c r="F3" s="39"/>
    </row>
    <row r="4" customFormat="false" ht="18.75" hidden="false" customHeight="true" outlineLevel="0" collapsed="false">
      <c r="A4" s="37"/>
      <c r="B4" s="38"/>
      <c r="C4" s="40" t="s">
        <v>56</v>
      </c>
      <c r="D4" s="41" t="s">
        <v>57</v>
      </c>
      <c r="E4" s="41" t="s">
        <v>58</v>
      </c>
      <c r="F4" s="42" t="s">
        <v>59</v>
      </c>
    </row>
    <row r="5" customFormat="false" ht="18.75" hidden="false" customHeight="true" outlineLevel="0" collapsed="false">
      <c r="A5" s="37"/>
      <c r="B5" s="38"/>
      <c r="C5" s="38"/>
      <c r="D5" s="38"/>
      <c r="E5" s="38"/>
      <c r="F5" s="42"/>
    </row>
    <row r="6" customFormat="false" ht="18.75" hidden="true" customHeight="true" outlineLevel="0" collapsed="false">
      <c r="A6" s="43" t="n">
        <v>3251934</v>
      </c>
      <c r="B6" s="44" t="n">
        <v>8972859</v>
      </c>
      <c r="C6" s="44" t="n">
        <f aca="false">SUM(D6:F6)</f>
        <v>24611345</v>
      </c>
      <c r="D6" s="44" t="n">
        <v>23522275</v>
      </c>
      <c r="E6" s="44" t="n">
        <v>1029091</v>
      </c>
      <c r="F6" s="45" t="n">
        <v>59979</v>
      </c>
    </row>
    <row r="7" customFormat="false" ht="18" hidden="false" customHeight="true" outlineLevel="0" collapsed="false">
      <c r="A7" s="46" t="n">
        <v>3281184</v>
      </c>
      <c r="B7" s="47" t="n">
        <v>9077604</v>
      </c>
      <c r="C7" s="47" t="n">
        <f aca="false">SUM(D7:F7)</f>
        <v>21766291</v>
      </c>
      <c r="D7" s="47" t="n">
        <v>20536315</v>
      </c>
      <c r="E7" s="47" t="n">
        <v>1162947</v>
      </c>
      <c r="F7" s="48" t="n">
        <v>67029</v>
      </c>
    </row>
    <row r="8" customFormat="false" ht="18" hidden="false" customHeight="true" outlineLevel="0" collapsed="false">
      <c r="A8" s="46" t="n">
        <v>3175756</v>
      </c>
      <c r="B8" s="47" t="n">
        <v>9368023</v>
      </c>
      <c r="C8" s="47" t="n">
        <f aca="false">SUM(D8:F8)</f>
        <v>21927776</v>
      </c>
      <c r="D8" s="47" t="n">
        <v>20749403</v>
      </c>
      <c r="E8" s="47" t="n">
        <v>1122472</v>
      </c>
      <c r="F8" s="48" t="n">
        <v>55901</v>
      </c>
    </row>
    <row r="9" customFormat="false" ht="18" hidden="false" customHeight="true" outlineLevel="0" collapsed="false">
      <c r="A9" s="46" t="n">
        <v>3357900</v>
      </c>
      <c r="B9" s="47" t="n">
        <v>10436977</v>
      </c>
      <c r="C9" s="47" t="n">
        <f aca="false">SUM(D9:F9)</f>
        <v>24438736</v>
      </c>
      <c r="D9" s="47" t="n">
        <v>23211701</v>
      </c>
      <c r="E9" s="47" t="n">
        <v>1155502</v>
      </c>
      <c r="F9" s="48" t="n">
        <v>71533</v>
      </c>
    </row>
    <row r="10" customFormat="false" ht="18" hidden="false" customHeight="true" outlineLevel="0" collapsed="false">
      <c r="A10" s="46" t="n">
        <v>3478647</v>
      </c>
      <c r="B10" s="47" t="n">
        <v>11826239</v>
      </c>
      <c r="C10" s="47" t="n">
        <f aca="false">SUM(D10:F10)</f>
        <v>26474353</v>
      </c>
      <c r="D10" s="47" t="n">
        <v>24735464</v>
      </c>
      <c r="E10" s="47" t="n">
        <v>1319834</v>
      </c>
      <c r="F10" s="48" t="n">
        <v>419055</v>
      </c>
    </row>
    <row r="11" customFormat="false" ht="18" hidden="false" customHeight="true" outlineLevel="0" collapsed="false">
      <c r="A11" s="46" t="n">
        <v>3313079</v>
      </c>
      <c r="B11" s="47" t="n">
        <v>11535821</v>
      </c>
      <c r="C11" s="47" t="n">
        <f aca="false">SUM(D11:F11)</f>
        <v>25791639</v>
      </c>
      <c r="D11" s="47" t="n">
        <v>24400617</v>
      </c>
      <c r="E11" s="47" t="n">
        <v>1168587</v>
      </c>
      <c r="F11" s="48" t="n">
        <v>222435</v>
      </c>
    </row>
    <row r="12" customFormat="false" ht="18" hidden="false" customHeight="true" outlineLevel="0" collapsed="false">
      <c r="A12" s="46" t="n">
        <v>2634489</v>
      </c>
      <c r="B12" s="47" t="n">
        <v>7032721</v>
      </c>
      <c r="C12" s="47" t="n">
        <f aca="false">SUM(D12:F12)</f>
        <v>14698934</v>
      </c>
      <c r="D12" s="47" t="n">
        <v>13760585</v>
      </c>
      <c r="E12" s="47" t="n">
        <v>697933</v>
      </c>
      <c r="F12" s="48" t="n">
        <v>240416</v>
      </c>
    </row>
    <row r="13" customFormat="false" ht="18" hidden="false" customHeight="true" outlineLevel="0" collapsed="false">
      <c r="A13" s="46" t="n">
        <v>2679594</v>
      </c>
      <c r="B13" s="47" t="n">
        <v>9065208</v>
      </c>
      <c r="C13" s="47" t="n">
        <f aca="false">SUM(D13:F13)</f>
        <v>16877505</v>
      </c>
      <c r="D13" s="47" t="n">
        <v>14052449</v>
      </c>
      <c r="E13" s="47" t="n">
        <v>784203</v>
      </c>
      <c r="F13" s="48" t="n">
        <v>2040853</v>
      </c>
    </row>
    <row r="14" customFormat="false" ht="18" hidden="false" customHeight="true" outlineLevel="0" collapsed="false">
      <c r="A14" s="46" t="n">
        <v>2978797</v>
      </c>
      <c r="B14" s="47" t="n">
        <v>8056455</v>
      </c>
      <c r="C14" s="47" t="n">
        <f aca="false">SUM(D14:F14)</f>
        <v>17648234</v>
      </c>
      <c r="D14" s="47" t="n">
        <v>15873357</v>
      </c>
      <c r="E14" s="47" t="n">
        <v>932750</v>
      </c>
      <c r="F14" s="48" t="n">
        <v>842127</v>
      </c>
    </row>
    <row r="15" customFormat="false" ht="18" hidden="false" customHeight="true" outlineLevel="0" collapsed="false">
      <c r="A15" s="46" t="n">
        <v>2950559</v>
      </c>
      <c r="B15" s="47" t="n">
        <v>8503564</v>
      </c>
      <c r="C15" s="47" t="n">
        <f aca="false">SUM(D15:F15)</f>
        <v>17285752</v>
      </c>
      <c r="D15" s="47" t="n">
        <v>16199824</v>
      </c>
      <c r="E15" s="47" t="n">
        <v>810681</v>
      </c>
      <c r="F15" s="48" t="n">
        <v>275247</v>
      </c>
    </row>
    <row r="16" customFormat="false" ht="18" hidden="false" customHeight="true" outlineLevel="0" collapsed="false">
      <c r="A16" s="46" t="n">
        <v>2807290</v>
      </c>
      <c r="B16" s="47" t="n">
        <v>9531376</v>
      </c>
      <c r="C16" s="47" t="n">
        <f aca="false">SUM(D16:F16)</f>
        <v>15672844</v>
      </c>
      <c r="D16" s="47" t="n">
        <v>13639046</v>
      </c>
      <c r="E16" s="47" t="n">
        <v>767765</v>
      </c>
      <c r="F16" s="48" t="n">
        <v>1266033</v>
      </c>
    </row>
    <row r="17" customFormat="false" ht="18" hidden="false" customHeight="true" outlineLevel="0" collapsed="false">
      <c r="A17" s="46" t="n">
        <v>3125962</v>
      </c>
      <c r="B17" s="47" t="n">
        <v>10550667</v>
      </c>
      <c r="C17" s="47" t="n">
        <f aca="false">SUM(D17:F17)</f>
        <v>17409321</v>
      </c>
      <c r="D17" s="47" t="n">
        <v>15142503</v>
      </c>
      <c r="E17" s="47" t="n">
        <v>821108</v>
      </c>
      <c r="F17" s="48" t="n">
        <v>1445710</v>
      </c>
    </row>
    <row r="18" customFormat="false" ht="18" hidden="false" customHeight="true" outlineLevel="0" collapsed="false">
      <c r="A18" s="46" t="n">
        <v>2772523</v>
      </c>
      <c r="B18" s="47" t="n">
        <v>8794855</v>
      </c>
      <c r="C18" s="47" t="n">
        <f aca="false">SUM(D18:F18)</f>
        <v>14899273</v>
      </c>
      <c r="D18" s="47" t="n">
        <v>13283182</v>
      </c>
      <c r="E18" s="47" t="n">
        <v>840204</v>
      </c>
      <c r="F18" s="48" t="n">
        <v>775887</v>
      </c>
    </row>
    <row r="19" customFormat="false" ht="18" hidden="false" customHeight="true" outlineLevel="0" collapsed="false">
      <c r="A19" s="46" t="n">
        <v>3000255</v>
      </c>
      <c r="B19" s="47" t="n">
        <v>10800846</v>
      </c>
      <c r="C19" s="47" t="n">
        <f aca="false">SUM(D19:F19)</f>
        <v>18525074</v>
      </c>
      <c r="D19" s="47" t="n">
        <v>16917293</v>
      </c>
      <c r="E19" s="47" t="n">
        <v>882555</v>
      </c>
      <c r="F19" s="48" t="n">
        <v>725226</v>
      </c>
    </row>
    <row r="20" customFormat="false" ht="18" hidden="false" customHeight="true" outlineLevel="0" collapsed="false">
      <c r="A20" s="46" t="n">
        <v>3107672</v>
      </c>
      <c r="B20" s="47" t="n">
        <v>11608020</v>
      </c>
      <c r="C20" s="47" t="n">
        <f aca="false">SUM(D20:F20)</f>
        <v>18919643</v>
      </c>
      <c r="D20" s="47" t="n">
        <v>17222981</v>
      </c>
      <c r="E20" s="47" t="n">
        <v>885795</v>
      </c>
      <c r="F20" s="48" t="n">
        <v>810867</v>
      </c>
    </row>
    <row r="21" customFormat="false" ht="18" hidden="false" customHeight="true" outlineLevel="0" collapsed="false">
      <c r="A21" s="46" t="n">
        <v>3184700</v>
      </c>
      <c r="B21" s="47" t="n">
        <v>11945161</v>
      </c>
      <c r="C21" s="47" t="n">
        <f aca="false">SUM(D21:F21)</f>
        <v>19890824</v>
      </c>
      <c r="D21" s="47" t="n">
        <v>18351372</v>
      </c>
      <c r="E21" s="47" t="n">
        <v>884676</v>
      </c>
      <c r="F21" s="48" t="n">
        <v>654776</v>
      </c>
    </row>
    <row r="22" customFormat="false" ht="18" hidden="false" customHeight="true" outlineLevel="0" collapsed="false">
      <c r="A22" s="46" t="n">
        <v>3357415</v>
      </c>
      <c r="B22" s="47" t="n">
        <v>11074496</v>
      </c>
      <c r="C22" s="47" t="n">
        <f aca="false">SUM(D22:F22)</f>
        <v>18927409</v>
      </c>
      <c r="D22" s="47" t="n">
        <v>17439399</v>
      </c>
      <c r="E22" s="47" t="n">
        <v>887436</v>
      </c>
      <c r="F22" s="48" t="n">
        <v>600574</v>
      </c>
    </row>
    <row r="23" customFormat="false" ht="18" hidden="false" customHeight="true" outlineLevel="0" collapsed="false">
      <c r="A23" s="46" t="n">
        <v>3134120</v>
      </c>
      <c r="B23" s="47" t="n">
        <v>8598208</v>
      </c>
      <c r="C23" s="47" t="n">
        <f aca="false">SUM(D23:F23)</f>
        <v>16455941</v>
      </c>
      <c r="D23" s="47" t="n">
        <v>14730894</v>
      </c>
      <c r="E23" s="47" t="n">
        <v>907607</v>
      </c>
      <c r="F23" s="48" t="n">
        <v>817440</v>
      </c>
    </row>
    <row r="24" customFormat="false" ht="18" hidden="false" customHeight="true" outlineLevel="0" collapsed="false">
      <c r="A24" s="46"/>
      <c r="B24" s="47"/>
      <c r="C24" s="47"/>
      <c r="D24" s="47"/>
      <c r="E24" s="47"/>
      <c r="F24" s="48"/>
    </row>
    <row r="25" customFormat="false" ht="18" hidden="false" customHeight="true" outlineLevel="0" collapsed="false">
      <c r="A25" s="46" t="n">
        <v>58682</v>
      </c>
      <c r="B25" s="47" t="n">
        <v>324056</v>
      </c>
      <c r="C25" s="47" t="n">
        <f aca="false">SUM(D25:F25)</f>
        <v>492634</v>
      </c>
      <c r="D25" s="47" t="n">
        <v>455622</v>
      </c>
      <c r="E25" s="47" t="n">
        <v>2261</v>
      </c>
      <c r="F25" s="48" t="n">
        <v>34751</v>
      </c>
    </row>
    <row r="26" customFormat="false" ht="18" hidden="false" customHeight="true" outlineLevel="0" collapsed="false">
      <c r="A26" s="46" t="n">
        <v>205734</v>
      </c>
      <c r="B26" s="47" t="n">
        <v>1211630</v>
      </c>
      <c r="C26" s="47" t="n">
        <f aca="false">SUM(D26:F26)</f>
        <v>2077080</v>
      </c>
      <c r="D26" s="47" t="n">
        <v>1868708</v>
      </c>
      <c r="E26" s="47" t="n">
        <v>26148</v>
      </c>
      <c r="F26" s="48" t="n">
        <v>182224</v>
      </c>
    </row>
    <row r="27" customFormat="false" ht="18" hidden="false" customHeight="true" outlineLevel="0" collapsed="false">
      <c r="A27" s="46" t="n">
        <v>107624</v>
      </c>
      <c r="B27" s="47" t="n">
        <v>266089</v>
      </c>
      <c r="C27" s="47" t="n">
        <f aca="false">SUM(D27:F27)</f>
        <v>528997</v>
      </c>
      <c r="D27" s="47" t="n">
        <v>377777</v>
      </c>
      <c r="E27" s="47" t="n">
        <v>41413</v>
      </c>
      <c r="F27" s="48" t="n">
        <v>109807</v>
      </c>
    </row>
    <row r="28" customFormat="false" ht="18" hidden="false" customHeight="true" outlineLevel="0" collapsed="false">
      <c r="A28" s="46" t="n">
        <v>127427</v>
      </c>
      <c r="B28" s="47" t="n">
        <v>314572</v>
      </c>
      <c r="C28" s="47" t="n">
        <f aca="false">SUM(D28:F28)</f>
        <v>601561</v>
      </c>
      <c r="D28" s="47" t="n">
        <v>572186</v>
      </c>
      <c r="E28" s="47" t="n">
        <v>22064</v>
      </c>
      <c r="F28" s="48" t="n">
        <v>7311</v>
      </c>
    </row>
    <row r="29" customFormat="false" ht="18" hidden="false" customHeight="true" outlineLevel="0" collapsed="false">
      <c r="A29" s="46" t="s">
        <v>60</v>
      </c>
      <c r="B29" s="47" t="s">
        <v>60</v>
      </c>
      <c r="C29" s="47" t="s">
        <v>60</v>
      </c>
      <c r="D29" s="47" t="s">
        <v>60</v>
      </c>
      <c r="E29" s="47" t="s">
        <v>61</v>
      </c>
      <c r="F29" s="48" t="s">
        <v>61</v>
      </c>
    </row>
    <row r="30" customFormat="false" ht="18" hidden="false" customHeight="true" outlineLevel="0" collapsed="false">
      <c r="A30" s="46" t="n">
        <v>57175</v>
      </c>
      <c r="B30" s="47" t="n">
        <v>380442</v>
      </c>
      <c r="C30" s="47" t="n">
        <f aca="false">SUM(D30:F30)</f>
        <v>99</v>
      </c>
      <c r="D30" s="47" t="s">
        <v>60</v>
      </c>
      <c r="E30" s="47" t="n">
        <v>99</v>
      </c>
      <c r="F30" s="48" t="s">
        <v>60</v>
      </c>
    </row>
    <row r="31" customFormat="false" ht="18" hidden="false" customHeight="true" outlineLevel="0" collapsed="false">
      <c r="A31" s="46" t="n">
        <v>39006</v>
      </c>
      <c r="B31" s="47" t="n">
        <v>95026</v>
      </c>
      <c r="C31" s="47" t="n">
        <f aca="false">SUM(D31:F31)</f>
        <v>188914</v>
      </c>
      <c r="D31" s="47" t="n">
        <v>151342</v>
      </c>
      <c r="E31" s="47" t="n">
        <v>37572</v>
      </c>
      <c r="F31" s="48" t="s">
        <v>61</v>
      </c>
    </row>
    <row r="32" customFormat="false" ht="18" hidden="false" customHeight="true" outlineLevel="0" collapsed="false">
      <c r="A32" s="46" t="n">
        <v>61054</v>
      </c>
      <c r="B32" s="47" t="n">
        <v>164183</v>
      </c>
      <c r="C32" s="47" t="n">
        <f aca="false">SUM(D32:F32)</f>
        <v>380119</v>
      </c>
      <c r="D32" s="47" t="n">
        <v>352798</v>
      </c>
      <c r="E32" s="47" t="n">
        <v>17489</v>
      </c>
      <c r="F32" s="48" t="n">
        <v>9832</v>
      </c>
    </row>
    <row r="33" customFormat="false" ht="18" hidden="false" customHeight="true" outlineLevel="0" collapsed="false">
      <c r="A33" s="46" t="s">
        <v>60</v>
      </c>
      <c r="B33" s="47" t="s">
        <v>60</v>
      </c>
      <c r="C33" s="47" t="s">
        <v>60</v>
      </c>
      <c r="D33" s="47" t="s">
        <v>60</v>
      </c>
      <c r="E33" s="47" t="s">
        <v>61</v>
      </c>
      <c r="F33" s="48" t="s">
        <v>60</v>
      </c>
    </row>
    <row r="34" customFormat="false" ht="18" hidden="false" customHeight="true" outlineLevel="0" collapsed="false">
      <c r="A34" s="46" t="s">
        <v>60</v>
      </c>
      <c r="B34" s="47" t="s">
        <v>60</v>
      </c>
      <c r="C34" s="47" t="s">
        <v>60</v>
      </c>
      <c r="D34" s="47" t="s">
        <v>60</v>
      </c>
      <c r="E34" s="47" t="s">
        <v>61</v>
      </c>
      <c r="F34" s="48" t="s">
        <v>60</v>
      </c>
    </row>
    <row r="35" customFormat="false" ht="18" hidden="false" customHeight="true" outlineLevel="0" collapsed="false">
      <c r="A35" s="46" t="n">
        <v>29623</v>
      </c>
      <c r="B35" s="47" t="n">
        <v>62797</v>
      </c>
      <c r="C35" s="47" t="n">
        <f aca="false">SUM(D35:F35)</f>
        <v>132923</v>
      </c>
      <c r="D35" s="47" t="n">
        <v>126907</v>
      </c>
      <c r="E35" s="47" t="n">
        <v>282</v>
      </c>
      <c r="F35" s="48" t="n">
        <v>5734</v>
      </c>
    </row>
    <row r="36" customFormat="false" ht="18" hidden="false" customHeight="true" outlineLevel="0" collapsed="false">
      <c r="A36" s="46" t="n">
        <v>112219</v>
      </c>
      <c r="B36" s="47" t="n">
        <v>548665</v>
      </c>
      <c r="C36" s="47" t="n">
        <f aca="false">SUM(D36:F36)</f>
        <v>845196</v>
      </c>
      <c r="D36" s="47" t="n">
        <v>844514</v>
      </c>
      <c r="E36" s="47" t="s">
        <v>61</v>
      </c>
      <c r="F36" s="48" t="n">
        <v>682</v>
      </c>
    </row>
    <row r="37" customFormat="false" ht="18" hidden="false" customHeight="true" outlineLevel="0" collapsed="false">
      <c r="A37" s="46" t="n">
        <v>801121</v>
      </c>
      <c r="B37" s="47" t="n">
        <v>2053974</v>
      </c>
      <c r="C37" s="47" t="n">
        <f aca="false">SUM(D37:F37)</f>
        <v>4432023</v>
      </c>
      <c r="D37" s="47" t="n">
        <v>4337616</v>
      </c>
      <c r="E37" s="47" t="n">
        <v>90667</v>
      </c>
      <c r="F37" s="48" t="n">
        <v>3740</v>
      </c>
    </row>
    <row r="38" customFormat="false" ht="18" hidden="false" customHeight="true" outlineLevel="0" collapsed="false">
      <c r="A38" s="46" t="n">
        <v>129517</v>
      </c>
      <c r="B38" s="47" t="n">
        <v>162754</v>
      </c>
      <c r="C38" s="47" t="n">
        <f aca="false">SUM(D38:F38)</f>
        <v>417407</v>
      </c>
      <c r="D38" s="47" t="n">
        <v>268672</v>
      </c>
      <c r="E38" s="47" t="n">
        <v>135889</v>
      </c>
      <c r="F38" s="48" t="n">
        <v>12846</v>
      </c>
    </row>
    <row r="39" customFormat="false" ht="18" hidden="false" customHeight="true" outlineLevel="0" collapsed="false">
      <c r="A39" s="46" t="n">
        <v>77058</v>
      </c>
      <c r="B39" s="47" t="n">
        <v>136683</v>
      </c>
      <c r="C39" s="47" t="n">
        <f aca="false">SUM(D39:F39)</f>
        <v>300104</v>
      </c>
      <c r="D39" s="47" t="n">
        <v>282686</v>
      </c>
      <c r="E39" s="47" t="n">
        <v>9031</v>
      </c>
      <c r="F39" s="48" t="n">
        <v>8387</v>
      </c>
    </row>
    <row r="40" customFormat="false" ht="18" hidden="false" customHeight="true" outlineLevel="0" collapsed="false">
      <c r="A40" s="46" t="n">
        <v>965269</v>
      </c>
      <c r="B40" s="47" t="n">
        <v>2281290</v>
      </c>
      <c r="C40" s="47" t="n">
        <f aca="false">SUM(D40:F40)</f>
        <v>4059922</v>
      </c>
      <c r="D40" s="47" t="n">
        <v>3519195</v>
      </c>
      <c r="E40" s="47" t="n">
        <v>131335</v>
      </c>
      <c r="F40" s="48" t="n">
        <v>409392</v>
      </c>
    </row>
    <row r="41" customFormat="false" ht="18" hidden="false" customHeight="true" outlineLevel="0" collapsed="false">
      <c r="A41" s="46" t="n">
        <v>163751</v>
      </c>
      <c r="B41" s="47" t="n">
        <v>254255</v>
      </c>
      <c r="C41" s="47" t="n">
        <f aca="false">SUM(D41:F41)</f>
        <v>496918</v>
      </c>
      <c r="D41" s="47" t="n">
        <v>280339</v>
      </c>
      <c r="E41" s="47" t="n">
        <v>216229</v>
      </c>
      <c r="F41" s="48" t="n">
        <v>350</v>
      </c>
    </row>
    <row r="42" customFormat="false" ht="18" hidden="false" customHeight="true" outlineLevel="0" collapsed="false">
      <c r="A42" s="46" t="n">
        <v>66629</v>
      </c>
      <c r="B42" s="47" t="n">
        <v>56703</v>
      </c>
      <c r="C42" s="47" t="n">
        <f aca="false">SUM(D42:F42)</f>
        <v>188379</v>
      </c>
      <c r="D42" s="47" t="n">
        <v>13887</v>
      </c>
      <c r="E42" s="47" t="n">
        <v>174492</v>
      </c>
      <c r="F42" s="48" t="s">
        <v>61</v>
      </c>
    </row>
    <row r="43" customFormat="false" ht="18" hidden="false" customHeight="true" outlineLevel="0" collapsed="false">
      <c r="A43" s="49" t="n">
        <v>61701</v>
      </c>
      <c r="B43" s="50" t="n">
        <v>156358</v>
      </c>
      <c r="C43" s="50" t="n">
        <f aca="false">SUM(D43:F43)</f>
        <v>300838</v>
      </c>
      <c r="D43" s="50" t="n">
        <v>297113</v>
      </c>
      <c r="E43" s="50" t="n">
        <v>2636</v>
      </c>
      <c r="F43" s="51" t="n">
        <v>1089</v>
      </c>
    </row>
    <row r="44" customFormat="false" ht="18.75" hidden="false" customHeight="true" outlineLevel="0" collapsed="false">
      <c r="E44" s="52" t="s">
        <v>62</v>
      </c>
      <c r="F44" s="52"/>
    </row>
    <row r="45" customFormat="false" ht="18.75" hidden="false" customHeight="true" outlineLevel="0" collapsed="false">
      <c r="E45" s="32" t="s">
        <v>63</v>
      </c>
      <c r="F45" s="32"/>
    </row>
    <row r="46" customFormat="false" ht="18.75" hidden="false" customHeight="true" outlineLevel="0" collapsed="false">
      <c r="E46" s="32" t="s">
        <v>64</v>
      </c>
      <c r="F46" s="32"/>
    </row>
    <row r="47" customFormat="false" ht="18.75" hidden="false" customHeight="true" outlineLevel="0" collapsed="false">
      <c r="E47" s="32" t="s">
        <v>65</v>
      </c>
      <c r="F47" s="32"/>
    </row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</sheetData>
  <sheetProtection sheet="true" password="cb68"/>
  <mergeCells count="11">
    <mergeCell ref="A3:A5"/>
    <mergeCell ref="B3:B5"/>
    <mergeCell ref="C3:F3"/>
    <mergeCell ref="C4:C5"/>
    <mergeCell ref="D4:D5"/>
    <mergeCell ref="E4:E5"/>
    <mergeCell ref="F4:F5"/>
    <mergeCell ref="E44:F44"/>
    <mergeCell ref="E45:F45"/>
    <mergeCell ref="E46:F46"/>
    <mergeCell ref="E47:F4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石本 桂一朗</dc:creator>
  <dc:description/>
  <dc:language>en-US</dc:language>
  <cp:lastModifiedBy>石本 桂一朗</cp:lastModifiedBy>
  <cp:lastPrinted>2025-04-17T02:36:57Z</cp:lastPrinted>
  <dcterms:modified xsi:type="dcterms:W3CDTF">2025-05-01T00:59:27Z</dcterms:modified>
  <cp:revision>0</cp:revision>
  <dc:subject/>
  <dc:title/>
</cp:coreProperties>
</file>